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 Measured Signal" sheetId="2" state="visible" r:id="rId3"/>
    <sheet name=" " sheetId="3" state="visible" r:id="rId4"/>
  </sheets>
  <definedNames>
    <definedName function="false" hidden="false" localSheetId="2" name="_xlnm.Print_Area" vbProcedure="false">' '!$A$4:$I$26</definedName>
    <definedName function="false" hidden="false" localSheetId="1" name="_xlnm.Print_Area" vbProcedure="false">' Measured Signal'!$A$1:$L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a</t>
  </si>
  <si>
    <t xml:space="preserve">Campbell CR10 logger</t>
  </si>
  <si>
    <t xml:space="preserve">dec. hours</t>
  </si>
  <si>
    <t xml:space="preserve">ETgage3</t>
  </si>
  <si>
    <t xml:space="preserve">Campbell on Mountain Daylight Saving Time</t>
  </si>
  <si>
    <t xml:space="preserve">Hobo on Mountain Standard time</t>
  </si>
  <si>
    <t xml:space="preserve">Campbell ahead of system clock 1.5 minutes</t>
  </si>
  <si>
    <t xml:space="preserve">Subtract 1.025 hours from Campbell to equal Hobo time</t>
  </si>
  <si>
    <t xml:space="preserve">Campbell corrected time</t>
  </si>
  <si>
    <t xml:space="preserve">Hobo time</t>
  </si>
  <si>
    <t xml:space="preserve">inches</t>
  </si>
  <si>
    <t xml:space="preserve">Hobo Event Logger</t>
  </si>
  <si>
    <t xml:space="preserve">ETgage2</t>
  </si>
  <si>
    <t xml:space="preserve">Start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_(* #,##0.00_);_(* \(#,##0.00\);_(* \-??_);_(@_)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o Model E's run Side by Side
Each with different logger
Campbell CR10     Hobo 8000 Event Log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746535991889"/>
          <c:y val="0.133117061637433"/>
          <c:w val="0.939041906049341"/>
          <c:h val="0.77401440589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bo Event Logger"</c:f>
              <c:strCache>
                <c:ptCount val="1"/>
                <c:pt idx="0">
                  <c:v>Hobo Event Logge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'!$E$14:$E$22</c:f>
              <c:numCache>
                <c:formatCode>General</c:formatCode>
                <c:ptCount val="9"/>
                <c:pt idx="0">
                  <c:v>9.69541666674195</c:v>
                </c:pt>
                <c:pt idx="1">
                  <c:v>10.8416666666667</c:v>
                </c:pt>
                <c:pt idx="2">
                  <c:v>11.625</c:v>
                </c:pt>
                <c:pt idx="3">
                  <c:v>12.3083333333333</c:v>
                </c:pt>
                <c:pt idx="4">
                  <c:v>12.9583333333333</c:v>
                </c:pt>
                <c:pt idx="5">
                  <c:v>13.6083333333333</c:v>
                </c:pt>
                <c:pt idx="6">
                  <c:v>14.2583333333333</c:v>
                </c:pt>
                <c:pt idx="7">
                  <c:v>14.975</c:v>
                </c:pt>
                <c:pt idx="8">
                  <c:v>15.9416666666667</c:v>
                </c:pt>
              </c:numCache>
            </c:numRef>
          </c:xVal>
          <c:yVal>
            <c:numRef>
              <c:f>' '!$G$14:$G$22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mpbell CR10 Logger"</c:f>
              <c:strCache>
                <c:ptCount val="1"/>
                <c:pt idx="0">
                  <c:v>Campbell CR10 Logge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'!$F$14:$F$22</c:f>
              <c:numCache>
                <c:formatCode>General</c:formatCode>
                <c:ptCount val="9"/>
                <c:pt idx="0">
                  <c:v>9.69541666674195</c:v>
                </c:pt>
                <c:pt idx="1">
                  <c:v>10.8116666667047</c:v>
                </c:pt>
                <c:pt idx="2">
                  <c:v>11.611527777859</c:v>
                </c:pt>
                <c:pt idx="3">
                  <c:v>12.3051388888853</c:v>
                </c:pt>
                <c:pt idx="4">
                  <c:v>12.9656944444869</c:v>
                </c:pt>
                <c:pt idx="5">
                  <c:v>13.6193055555923</c:v>
                </c:pt>
                <c:pt idx="6">
                  <c:v>14.2788888888317</c:v>
                </c:pt>
                <c:pt idx="7">
                  <c:v>15.0056944444659</c:v>
                </c:pt>
                <c:pt idx="8">
                  <c:v>16.0218055556179</c:v>
                </c:pt>
              </c:numCache>
            </c:numRef>
          </c:xVal>
          <c:yVal>
            <c:numRef>
              <c:f>' '!$G$14:$G$22</c:f>
              <c:numCache>
                <c:formatCode>General</c:formatCode>
                <c:ptCount val="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</c:numCache>
            </c:numRef>
          </c:yVal>
          <c:smooth val="0"/>
        </c:ser>
        <c:axId val="69068069"/>
        <c:axId val="23911588"/>
      </c:scatterChart>
      <c:valAx>
        <c:axId val="69068069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588"/>
        <c:crossesAt val="0"/>
        <c:crossBetween val="midCat"/>
        <c:majorUnit val="1"/>
      </c:valAx>
      <c:valAx>
        <c:axId val="2391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ches Evapo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0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130449476174"/>
          <c:y val="0.936438115137186"/>
          <c:w val="0.527543088881379"/>
          <c:h val="0.036839500742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1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8521560" cy="65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4240</xdr:colOff>
      <xdr:row>11</xdr:row>
      <xdr:rowOff>69120</xdr:rowOff>
    </xdr:from>
    <xdr:to>
      <xdr:col>4</xdr:col>
      <xdr:colOff>17280</xdr:colOff>
      <xdr:row>15</xdr:row>
      <xdr:rowOff>23040</xdr:rowOff>
    </xdr:to>
    <xdr:sp>
      <xdr:nvSpPr>
        <xdr:cNvPr id="1" name="Text 1"/>
        <xdr:cNvSpPr/>
      </xdr:nvSpPr>
      <xdr:spPr>
        <a:xfrm>
          <a:off x="1890000" y="1857240"/>
          <a:ext cx="1378440" cy="60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November 15, 2001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Calm, 69 F high temp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#54 cove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10</xdr:col>
      <xdr:colOff>543960</xdr:colOff>
      <xdr:row>28</xdr:row>
      <xdr:rowOff>19080</xdr:rowOff>
    </xdr:to>
    <xdr:pic>
      <xdr:nvPicPr>
        <xdr:cNvPr id="2" name="Picture 1" descr=""/>
        <xdr:cNvPicPr/>
      </xdr:nvPicPr>
      <xdr:blipFill>
        <a:blip r:embed="rId1"/>
        <a:srcRect l="20884" t="8276" r="12550" b="10863"/>
        <a:stretch/>
      </xdr:blipFill>
      <xdr:spPr>
        <a:xfrm>
          <a:off x="150840" y="86040"/>
          <a:ext cx="6832080" cy="446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50840</xdr:colOff>
      <xdr:row>29</xdr:row>
      <xdr:rowOff>19080</xdr:rowOff>
    </xdr:from>
    <xdr:to>
      <xdr:col>10</xdr:col>
      <xdr:colOff>493560</xdr:colOff>
      <xdr:row>36</xdr:row>
      <xdr:rowOff>85680</xdr:rowOff>
    </xdr:to>
    <xdr:sp>
      <xdr:nvSpPr>
        <xdr:cNvPr id="3" name="Text 2"/>
        <xdr:cNvSpPr/>
      </xdr:nvSpPr>
      <xdr:spPr>
        <a:xfrm>
          <a:off x="150840" y="4714920"/>
          <a:ext cx="678168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bo logger provides 3 volts through a 100,000 ohm resistor to the ETgage Model E output signal wir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output circuit of the Model E pulls the signal line down to 0.0 volts for about 2 seconds while the ETgage measuring-vial fills.  The output circuit is an open-collector transistor acting as a contact closure switch.  Connect the white (+) wire from the Hobo Event Logger to the (+) signal (upper terminal) of the Model E.  Black wire goes to the common (-) (lower terminal).  Lack of Hobo response probably means reversed wire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20</xdr:row>
      <xdr:rowOff>152280</xdr:rowOff>
    </xdr:from>
    <xdr:to>
      <xdr:col>2</xdr:col>
      <xdr:colOff>618840</xdr:colOff>
      <xdr:row>27</xdr:row>
      <xdr:rowOff>23040</xdr:rowOff>
    </xdr:to>
    <xdr:grpSp>
      <xdr:nvGrpSpPr>
        <xdr:cNvPr id="4" name="Group 3"/>
        <xdr:cNvGrpSpPr/>
      </xdr:nvGrpSpPr>
      <xdr:grpSpPr>
        <a:xfrm>
          <a:off x="1046160" y="3390840"/>
          <a:ext cx="860400" cy="1004040"/>
          <a:chOff x="1046160" y="3390840"/>
          <a:chExt cx="860400" cy="1004040"/>
        </a:xfrm>
      </xdr:grpSpPr>
      <xdr:sp>
        <xdr:nvSpPr>
          <xdr:cNvPr id="5" name="Text 4"/>
          <xdr:cNvSpPr/>
        </xdr:nvSpPr>
        <xdr:spPr>
          <a:xfrm>
            <a:off x="1096920" y="3390840"/>
            <a:ext cx="8096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(+) White wir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5"/>
          <xdr:cNvSpPr/>
        </xdr:nvSpPr>
        <xdr:spPr>
          <a:xfrm>
            <a:off x="1046160" y="4185720"/>
            <a:ext cx="84384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 </a:t>
            </a:r>
            <a:r>
              <a:rPr b="0" lang="en-US" sz="800" spc="-1" strike="noStrike">
                <a:latin typeface="Arial"/>
              </a:rPr>
              <a:t>(-) Black wir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840</xdr:colOff>
      <xdr:row>0</xdr:row>
      <xdr:rowOff>152280</xdr:rowOff>
    </xdr:from>
    <xdr:to>
      <xdr:col>8</xdr:col>
      <xdr:colOff>352800</xdr:colOff>
      <xdr:row>3</xdr:row>
      <xdr:rowOff>57240</xdr:rowOff>
    </xdr:to>
    <xdr:sp>
      <xdr:nvSpPr>
        <xdr:cNvPr id="7" name="Text 6"/>
        <xdr:cNvSpPr/>
      </xdr:nvSpPr>
      <xdr:spPr>
        <a:xfrm>
          <a:off x="1438560" y="152280"/>
          <a:ext cx="40654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obo 8000 Event Logger connected to ETgage Model 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Logger input voltage vs. time (single puls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4</xdr:row>
      <xdr:rowOff>95400</xdr:rowOff>
    </xdr:from>
    <xdr:to>
      <xdr:col>10</xdr:col>
      <xdr:colOff>443160</xdr:colOff>
      <xdr:row>20</xdr:row>
      <xdr:rowOff>56880</xdr:rowOff>
    </xdr:to>
    <xdr:sp>
      <xdr:nvSpPr>
        <xdr:cNvPr id="8" name="Text 7"/>
        <xdr:cNvSpPr/>
      </xdr:nvSpPr>
      <xdr:spPr>
        <a:xfrm>
          <a:off x="5181480" y="2362320"/>
          <a:ext cx="1700640" cy="9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bo's input circuitry triggers at about 1.5 volts, then cannot be retriggered for 0.5 seconds.  This provides noise immun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7</xdr:row>
      <xdr:rowOff>0</xdr:rowOff>
    </xdr:from>
    <xdr:to>
      <xdr:col>7</xdr:col>
      <xdr:colOff>644040</xdr:colOff>
      <xdr:row>14</xdr:row>
      <xdr:rowOff>105120</xdr:rowOff>
    </xdr:to>
    <xdr:sp>
      <xdr:nvSpPr>
        <xdr:cNvPr id="9" name="Line 8"/>
        <xdr:cNvSpPr/>
      </xdr:nvSpPr>
      <xdr:spPr>
        <a:xfrm flipH="1" flipV="1">
          <a:off x="4376160" y="1133640"/>
          <a:ext cx="775080" cy="12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16</xdr:row>
      <xdr:rowOff>28440</xdr:rowOff>
    </xdr:from>
    <xdr:to>
      <xdr:col>2</xdr:col>
      <xdr:colOff>459360</xdr:colOff>
      <xdr:row>21</xdr:row>
      <xdr:rowOff>9360</xdr:rowOff>
    </xdr:to>
    <xdr:sp>
      <xdr:nvSpPr>
        <xdr:cNvPr id="10" name="AutoShape 7"/>
        <xdr:cNvSpPr/>
      </xdr:nvSpPr>
      <xdr:spPr>
        <a:xfrm>
          <a:off x="1953000" y="2619360"/>
          <a:ext cx="80640" cy="790560"/>
        </a:xfrm>
        <a:custGeom>
          <a:avLst/>
          <a:gdLst>
            <a:gd name="textAreaLeft" fmla="*/ 0 w 80640"/>
            <a:gd name="textAreaRight" fmla="*/ 29160 w 80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400</xdr:colOff>
      <xdr:row>17</xdr:row>
      <xdr:rowOff>57240</xdr:rowOff>
    </xdr:from>
    <xdr:to>
      <xdr:col>3</xdr:col>
      <xdr:colOff>695880</xdr:colOff>
      <xdr:row>19</xdr:row>
      <xdr:rowOff>95400</xdr:rowOff>
    </xdr:to>
    <xdr:sp>
      <xdr:nvSpPr>
        <xdr:cNvPr id="11" name="Text 8"/>
        <xdr:cNvSpPr/>
      </xdr:nvSpPr>
      <xdr:spPr>
        <a:xfrm>
          <a:off x="2092680" y="2809800"/>
          <a:ext cx="815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vious to 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8</xdr:row>
      <xdr:rowOff>0</xdr:rowOff>
    </xdr:from>
    <xdr:to>
      <xdr:col>3</xdr:col>
      <xdr:colOff>745560</xdr:colOff>
      <xdr:row>10</xdr:row>
      <xdr:rowOff>105120</xdr:rowOff>
    </xdr:to>
    <xdr:sp>
      <xdr:nvSpPr>
        <xdr:cNvPr id="12" name="Line 10"/>
        <xdr:cNvSpPr/>
      </xdr:nvSpPr>
      <xdr:spPr>
        <a:xfrm>
          <a:off x="2022840" y="1295280"/>
          <a:ext cx="9349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2</xdr:row>
      <xdr:rowOff>86040</xdr:rowOff>
    </xdr:from>
    <xdr:to>
      <xdr:col>5</xdr:col>
      <xdr:colOff>219960</xdr:colOff>
      <xdr:row>25</xdr:row>
      <xdr:rowOff>104760</xdr:rowOff>
    </xdr:to>
    <xdr:sp>
      <xdr:nvSpPr>
        <xdr:cNvPr id="13" name="Line 11"/>
        <xdr:cNvSpPr/>
      </xdr:nvSpPr>
      <xdr:spPr>
        <a:xfrm flipV="1">
          <a:off x="2383200" y="3648240"/>
          <a:ext cx="15526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12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  <c r="B1" s="2" t="n">
        <v>37210</v>
      </c>
    </row>
    <row r="3" customFormat="false" ht="12.75" hidden="false" customHeight="false" outlineLevel="0" collapsed="false">
      <c r="A3" s="0" t="s">
        <v>1</v>
      </c>
      <c r="B3" s="3"/>
    </row>
    <row r="4" customFormat="false" ht="12.75" hidden="false" customHeight="false" outlineLevel="0" collapsed="false">
      <c r="A4" s="4" t="s">
        <v>2</v>
      </c>
      <c r="B4" s="3" t="s">
        <v>3</v>
      </c>
      <c r="D4" s="0" t="s">
        <v>4</v>
      </c>
    </row>
    <row r="5" customFormat="false" ht="12.75" hidden="false" customHeight="false" outlineLevel="0" collapsed="false">
      <c r="A5" s="5" t="n">
        <v>10.7204166667419</v>
      </c>
      <c r="B5" s="6" t="n">
        <v>0</v>
      </c>
      <c r="D5" s="0" t="s">
        <v>5</v>
      </c>
    </row>
    <row r="6" customFormat="false" ht="12.75" hidden="false" customHeight="false" outlineLevel="0" collapsed="false">
      <c r="A6" s="7" t="n">
        <v>11.8666666666667</v>
      </c>
      <c r="B6" s="6" t="n">
        <v>0.01</v>
      </c>
      <c r="D6" s="0" t="s">
        <v>6</v>
      </c>
    </row>
    <row r="7" customFormat="false" ht="12.75" hidden="false" customHeight="true" outlineLevel="0" collapsed="false">
      <c r="A7" s="7" t="n">
        <v>12.65</v>
      </c>
      <c r="B7" s="6" t="n">
        <v>0.02</v>
      </c>
      <c r="D7" s="0" t="s">
        <v>7</v>
      </c>
    </row>
    <row r="8" customFormat="false" ht="12.75" hidden="false" customHeight="false" outlineLevel="0" collapsed="false">
      <c r="A8" s="7" t="n">
        <v>13.3333333333333</v>
      </c>
      <c r="B8" s="6" t="n">
        <v>0.03</v>
      </c>
    </row>
    <row r="9" customFormat="false" ht="12.75" hidden="false" customHeight="false" outlineLevel="0" collapsed="false">
      <c r="A9" s="7" t="n">
        <v>13.9833333333333</v>
      </c>
      <c r="B9" s="6" t="n">
        <v>0.04</v>
      </c>
      <c r="C9" s="6"/>
    </row>
    <row r="10" customFormat="false" ht="12.75" hidden="false" customHeight="false" outlineLevel="0" collapsed="false">
      <c r="A10" s="7" t="n">
        <v>14.6333333333333</v>
      </c>
      <c r="B10" s="6" t="n">
        <v>0.05</v>
      </c>
      <c r="C10" s="5"/>
    </row>
    <row r="11" customFormat="false" ht="12.75" hidden="false" customHeight="true" outlineLevel="0" collapsed="false">
      <c r="A11" s="7" t="n">
        <v>15.2833333333333</v>
      </c>
      <c r="B11" s="6" t="n">
        <v>0.06</v>
      </c>
      <c r="C11" s="5"/>
      <c r="E11" s="8" t="s">
        <v>8</v>
      </c>
    </row>
    <row r="12" customFormat="false" ht="12.75" hidden="false" customHeight="true" outlineLevel="0" collapsed="false">
      <c r="A12" s="7" t="n">
        <v>16</v>
      </c>
      <c r="B12" s="6" t="n">
        <v>0.07</v>
      </c>
      <c r="C12" s="5"/>
      <c r="E12" s="8"/>
      <c r="F12" s="8" t="s">
        <v>9</v>
      </c>
      <c r="J12" s="5"/>
    </row>
    <row r="13" customFormat="false" ht="12.75" hidden="false" customHeight="false" outlineLevel="0" collapsed="false">
      <c r="A13" s="7" t="n">
        <v>16.9666666666667</v>
      </c>
      <c r="B13" s="6" t="n">
        <v>0.08</v>
      </c>
      <c r="C13" s="5"/>
      <c r="E13" s="8"/>
      <c r="F13" s="8"/>
      <c r="G13" s="3" t="s">
        <v>10</v>
      </c>
    </row>
    <row r="14" customFormat="false" ht="12.75" hidden="false" customHeight="false" outlineLevel="0" collapsed="false">
      <c r="C14" s="5"/>
      <c r="E14" s="5" t="n">
        <f aca="false">+A5-1.025</f>
        <v>9.69541666674195</v>
      </c>
      <c r="F14" s="6" t="n">
        <f aca="false">+A22</f>
        <v>9.69541666674195</v>
      </c>
      <c r="G14" s="6" t="n">
        <v>0</v>
      </c>
    </row>
    <row r="15" customFormat="false" ht="12.75" hidden="false" customHeight="false" outlineLevel="0" collapsed="false">
      <c r="A15" s="0" t="s">
        <v>11</v>
      </c>
      <c r="E15" s="5" t="n">
        <f aca="false">+A6-1.025</f>
        <v>10.8416666666667</v>
      </c>
      <c r="F15" s="6" t="n">
        <f aca="false">+A23</f>
        <v>10.8116666667047</v>
      </c>
      <c r="G15" s="6" t="n">
        <v>0.01</v>
      </c>
    </row>
    <row r="16" customFormat="false" ht="12.75" hidden="false" customHeight="false" outlineLevel="0" collapsed="false">
      <c r="A16" s="4" t="s">
        <v>2</v>
      </c>
      <c r="B16" s="0" t="s">
        <v>12</v>
      </c>
      <c r="E16" s="5" t="n">
        <f aca="false">+A7-1.025</f>
        <v>11.625</v>
      </c>
      <c r="F16" s="6" t="n">
        <f aca="false">+A24</f>
        <v>11.611527777859</v>
      </c>
      <c r="G16" s="6" t="n">
        <v>0.02</v>
      </c>
    </row>
    <row r="17" customFormat="false" ht="12.75" hidden="false" customHeight="false" outlineLevel="0" collapsed="false">
      <c r="A17" s="9" t="n">
        <v>17.8580555555527</v>
      </c>
      <c r="B17" s="10" t="n">
        <v>0</v>
      </c>
      <c r="C17" s="0" t="s">
        <v>13</v>
      </c>
      <c r="E17" s="5" t="n">
        <f aca="false">+A8-1.025</f>
        <v>12.3083333333333</v>
      </c>
      <c r="F17" s="6" t="n">
        <f aca="false">+A25</f>
        <v>12.3051388888853</v>
      </c>
      <c r="G17" s="6" t="n">
        <v>0.03</v>
      </c>
    </row>
    <row r="18" customFormat="false" ht="12.75" hidden="false" customHeight="false" outlineLevel="0" collapsed="false">
      <c r="A18" s="11" t="n">
        <v>19.663194444438</v>
      </c>
      <c r="B18" s="10" t="n">
        <v>0.01</v>
      </c>
      <c r="E18" s="5" t="n">
        <f aca="false">+A9-1.025</f>
        <v>12.9583333333333</v>
      </c>
      <c r="F18" s="6" t="n">
        <f aca="false">+A26</f>
        <v>12.9656944444869</v>
      </c>
      <c r="G18" s="6" t="n">
        <v>0.04</v>
      </c>
    </row>
    <row r="19" customFormat="false" ht="12.75" hidden="false" customHeight="false" outlineLevel="0" collapsed="false">
      <c r="A19" s="11" t="n">
        <v>23.5897222221829</v>
      </c>
      <c r="B19" s="10" t="n">
        <v>0.02</v>
      </c>
      <c r="E19" s="5" t="n">
        <f aca="false">+A10-1.025</f>
        <v>13.6083333333333</v>
      </c>
      <c r="F19" s="6" t="n">
        <f aca="false">+A27</f>
        <v>13.6193055555923</v>
      </c>
      <c r="G19" s="6" t="n">
        <v>0.05</v>
      </c>
    </row>
    <row r="20" customFormat="false" ht="12.75" hidden="false" customHeight="false" outlineLevel="0" collapsed="false">
      <c r="A20" s="11" t="n">
        <v>4.37194444437046</v>
      </c>
      <c r="B20" s="10" t="n">
        <v>0.03</v>
      </c>
      <c r="E20" s="5" t="n">
        <f aca="false">+A11-1.025</f>
        <v>14.2583333333333</v>
      </c>
      <c r="F20" s="6" t="n">
        <f aca="false">+A28</f>
        <v>14.2788888888317</v>
      </c>
      <c r="G20" s="6" t="n">
        <v>0.06</v>
      </c>
    </row>
    <row r="21" customFormat="false" ht="12.75" hidden="false" customHeight="false" outlineLevel="0" collapsed="false">
      <c r="A21" s="11" t="n">
        <v>9.33388888888294</v>
      </c>
      <c r="B21" s="10" t="n">
        <v>0.04</v>
      </c>
      <c r="E21" s="5" t="n">
        <f aca="false">+A12-1.025</f>
        <v>14.975</v>
      </c>
      <c r="F21" s="6" t="n">
        <f aca="false">+A29</f>
        <v>15.0056944444659</v>
      </c>
      <c r="G21" s="6" t="n">
        <v>0.07</v>
      </c>
    </row>
    <row r="22" customFormat="false" ht="12.75" hidden="false" customHeight="false" outlineLevel="0" collapsed="false">
      <c r="A22" s="5" t="n">
        <v>9.69541666674195</v>
      </c>
      <c r="B22" s="0" t="n">
        <v>0.05</v>
      </c>
      <c r="E22" s="5" t="n">
        <f aca="false">+A13-1.025</f>
        <v>15.9416666666667</v>
      </c>
      <c r="F22" s="6" t="n">
        <f aca="false">+A30</f>
        <v>16.0218055556179</v>
      </c>
      <c r="G22" s="6" t="n">
        <v>0.08</v>
      </c>
    </row>
    <row r="23" customFormat="false" ht="12.75" hidden="false" customHeight="false" outlineLevel="0" collapsed="false">
      <c r="A23" s="5" t="n">
        <v>10.8116666667047</v>
      </c>
      <c r="B23" s="0" t="n">
        <v>0.06</v>
      </c>
    </row>
    <row r="24" customFormat="false" ht="12.75" hidden="false" customHeight="false" outlineLevel="0" collapsed="false">
      <c r="A24" s="5" t="n">
        <v>11.611527777859</v>
      </c>
      <c r="B24" s="0" t="n">
        <v>0.07</v>
      </c>
    </row>
    <row r="25" customFormat="false" ht="12.75" hidden="false" customHeight="false" outlineLevel="0" collapsed="false">
      <c r="A25" s="5" t="n">
        <v>12.3051388888853</v>
      </c>
      <c r="B25" s="0" t="n">
        <v>0.08</v>
      </c>
    </row>
    <row r="26" customFormat="false" ht="12.75" hidden="false" customHeight="false" outlineLevel="0" collapsed="false">
      <c r="A26" s="5" t="n">
        <v>12.9656944444869</v>
      </c>
      <c r="B26" s="0" t="n">
        <v>0.09</v>
      </c>
    </row>
    <row r="27" customFormat="false" ht="12.75" hidden="false" customHeight="false" outlineLevel="0" collapsed="false">
      <c r="A27" s="5" t="n">
        <v>13.6193055555923</v>
      </c>
      <c r="B27" s="0" t="n">
        <v>0.1</v>
      </c>
      <c r="D27" s="6"/>
    </row>
    <row r="28" customFormat="false" ht="12.75" hidden="false" customHeight="false" outlineLevel="0" collapsed="false">
      <c r="A28" s="5" t="n">
        <v>14.2788888888317</v>
      </c>
      <c r="B28" s="0" t="n">
        <v>0.11</v>
      </c>
      <c r="D28" s="6"/>
    </row>
    <row r="29" customFormat="false" ht="12.75" hidden="false" customHeight="false" outlineLevel="0" collapsed="false">
      <c r="A29" s="5" t="n">
        <v>15.0056944444659</v>
      </c>
      <c r="B29" s="0" t="n">
        <v>0.12</v>
      </c>
      <c r="D29" s="6"/>
      <c r="E29" s="6"/>
    </row>
    <row r="30" customFormat="false" ht="12.75" hidden="false" customHeight="false" outlineLevel="0" collapsed="false">
      <c r="A30" s="5" t="n">
        <v>16.0218055556179</v>
      </c>
      <c r="B30" s="0" t="n">
        <v>0.13</v>
      </c>
      <c r="C30" s="0" t="s">
        <v>14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</sheetData>
  <mergeCells count="2">
    <mergeCell ref="E11:E13"/>
    <mergeCell ref="F12:F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09:21Z</dcterms:created>
  <dc:creator>Henry Hetzel</dc:creator>
  <dc:description/>
  <dc:language>en-US</dc:language>
  <cp:lastModifiedBy>Henry Hetzel</cp:lastModifiedBy>
  <cp:lastPrinted>2001-11-18T03:03:35Z</cp:lastPrinted>
  <cp:revision>0</cp:revision>
  <dc:subject/>
  <dc:title/>
</cp:coreProperties>
</file>